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ENTI PUBBL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ENTI PUBBLICI (art 22 c1 lett. a)</t>
  </si>
  <si>
    <t xml:space="preserve">RAGIONE SOCIALE</t>
  </si>
  <si>
    <t xml:space="preserve">SITO WEB DELL'ENTE</t>
  </si>
  <si>
    <t xml:space="preserve">ENTITA' PARTECIPAZIONE</t>
  </si>
  <si>
    <t xml:space="preserve">FUNZIONI ATTRIBUITE E ATTIVITA' SVOLTE IN FAVORE DELL'AMMINISTRAZIONE O DELLE ATTIVITA' DI SERVIZIO PUBBLICO AFFIDATE</t>
  </si>
  <si>
    <t xml:space="preserve">DURATA DELL'IMPEGNO</t>
  </si>
  <si>
    <t xml:space="preserve">ONERE COMPLESSIVO A QUALSIASI TITOLO GRAVANTE PER L'ANNO SUL BILANCIO DELL'AMMINISTRAZIONE (esercizio 2013)</t>
  </si>
  <si>
    <t xml:space="preserve">MEMBRI DEGLI ORGANI DI GOVERNO </t>
  </si>
  <si>
    <t xml:space="preserve">RISULTATI DI BILANCIO DEGLI ULTIMI TRE ESERCIZI</t>
  </si>
  <si>
    <t xml:space="preserve">Cognome Nome
e dichiaraz. insussistenza
Inconferibilità o incompatibilità</t>
  </si>
  <si>
    <t xml:space="preserve">nomina/designazione</t>
  </si>
  <si>
    <t xml:space="preserve">decorrenza</t>
  </si>
  <si>
    <t xml:space="preserve">scadenza</t>
  </si>
  <si>
    <t xml:space="preserve">Trattamento Economico</t>
  </si>
  <si>
    <t xml:space="preserve">ANNO 2014</t>
  </si>
  <si>
    <t xml:space="preserve">ANNO 2013</t>
  </si>
  <si>
    <t xml:space="preserve">ANNO 2012</t>
  </si>
  <si>
    <t xml:space="preserve">ANNO 2011</t>
  </si>
  <si>
    <t xml:space="preserve">AMBITO TERRITORIALE INTEGRATO 1</t>
  </si>
  <si>
    <t xml:space="preserve">www.ati1.umbria.it</t>
  </si>
  <si>
    <t xml:space="preserve">L’Ambito Territoriale Integrato n.1 ha il compito di gestire per conto dei Comuni che ricadono nel proprio territorio le funzioni e servizi gestioner ciclo dei rifiuti, servizio idrico integrato, servizi sociali, turismo e sanità 
idrico integrato.</t>
  </si>
  <si>
    <t xml:space="preserve">non determinata</t>
  </si>
  <si>
    <t xml:space="preserve">Luciano Bacchetta 
 (Presidente - organo monocratico)</t>
  </si>
  <si>
    <t xml:space="preserve">Assembleare</t>
  </si>
  <si>
    <t xml:space="preserve">indeterminata</t>
  </si>
  <si>
    <t xml:space="preserve">143.759,56 (avanzo)</t>
  </si>
  <si>
    <t xml:space="preserve">128.477,54 (avanzo)</t>
  </si>
  <si>
    <t xml:space="preserve">190561,07 (avanzo)</t>
  </si>
  <si>
    <t xml:space="preserve">105.611,41 (avanzo)</t>
  </si>
  <si>
    <t xml:space="preserve">CONSORZIO S.I.R. UMBRIA</t>
  </si>
  <si>
    <t xml:space="preserve">www.sir.umbria.it</t>
  </si>
  <si>
    <t xml:space="preserve">Promuovere e sostenere l'innovazione e la cooperazione necessaria tra gli enti pubblici territoriali della regione Umbria.</t>
  </si>
  <si>
    <t xml:space="preserve">Barboni Paolo
 (Commissario liquidatore)</t>
  </si>
  <si>
    <t xml:space="preserve">30/05/2014
in proroga</t>
  </si>
  <si>
    <t xml:space="preserve">CONSORZIO ACQUEDOTTI PERUGIA S.R.L. (CONAP) in liquidazione</t>
  </si>
  <si>
    <t xml:space="preserve">Costruzione e gestione infrastrutture acquedottistiche da affidare a soggetti gestori si servizi idrici integrati</t>
  </si>
  <si>
    <t xml:space="preserve">Domenico Antognel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i1.umbria.it/" TargetMode="External"/><Relationship Id="rId2" Type="http://schemas.openxmlformats.org/officeDocument/2006/relationships/hyperlink" Target="http://www.sir.umbr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M6" activeCellId="0" sqref="M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0.99"/>
    <col collapsed="false" customWidth="true" hidden="false" outlineLevel="0" max="3" min="3" style="1" width="24.7"/>
    <col collapsed="false" customWidth="true" hidden="false" outlineLevel="0" max="4" min="4" style="2" width="22.28"/>
    <col collapsed="false" customWidth="true" hidden="false" outlineLevel="0" max="5" min="5" style="2" width="48.28"/>
    <col collapsed="false" customWidth="true" hidden="false" outlineLevel="0" max="6" min="6" style="2" width="22.14"/>
    <col collapsed="false" customWidth="true" hidden="false" outlineLevel="0" max="7" min="7" style="2" width="22.56"/>
    <col collapsed="false" customWidth="true" hidden="false" outlineLevel="0" max="8" min="8" style="2" width="23.56"/>
    <col collapsed="false" customWidth="true" hidden="false" outlineLevel="0" max="9" min="9" style="2" width="20.85"/>
    <col collapsed="false" customWidth="true" hidden="false" outlineLevel="0" max="10" min="10" style="2" width="18.41"/>
    <col collapsed="false" customWidth="true" hidden="false" outlineLevel="0" max="11" min="11" style="2" width="22.14"/>
    <col collapsed="false" customWidth="true" hidden="false" outlineLevel="0" max="12" min="12" style="2" width="14.41"/>
    <col collapsed="false" customWidth="true" hidden="false" outlineLevel="0" max="15" min="13" style="3" width="13.28"/>
    <col collapsed="false" customWidth="true" hidden="false" outlineLevel="0" max="16" min="16" style="3" width="13.7"/>
  </cols>
  <sheetData>
    <row r="1" customFormat="false" ht="31.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36.75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9" t="s">
        <v>8</v>
      </c>
      <c r="N3" s="9"/>
      <c r="O3" s="9"/>
      <c r="P3" s="9"/>
    </row>
    <row r="4" s="5" customFormat="true" ht="61.5" hidden="false" customHeight="true" outlineLevel="0" collapsed="false">
      <c r="B4" s="6"/>
      <c r="C4" s="6"/>
      <c r="D4" s="7"/>
      <c r="E4" s="7"/>
      <c r="F4" s="7"/>
      <c r="G4" s="7"/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0" customFormat="true" ht="60" hidden="false" customHeight="true" outlineLevel="0" collapsed="false">
      <c r="B5" s="11" t="s">
        <v>18</v>
      </c>
      <c r="C5" s="12" t="s">
        <v>19</v>
      </c>
      <c r="D5" s="13" t="n">
        <v>0.24392</v>
      </c>
      <c r="E5" s="14" t="s">
        <v>20</v>
      </c>
      <c r="F5" s="15" t="s">
        <v>21</v>
      </c>
      <c r="G5" s="16" t="n">
        <v>0</v>
      </c>
      <c r="H5" s="17" t="s">
        <v>22</v>
      </c>
      <c r="I5" s="18" t="s">
        <v>23</v>
      </c>
      <c r="J5" s="19" t="n">
        <v>41845</v>
      </c>
      <c r="K5" s="18" t="s">
        <v>24</v>
      </c>
      <c r="L5" s="20" t="n">
        <v>0</v>
      </c>
      <c r="M5" s="21" t="s">
        <v>25</v>
      </c>
      <c r="N5" s="21" t="s">
        <v>26</v>
      </c>
      <c r="O5" s="21" t="s">
        <v>27</v>
      </c>
      <c r="P5" s="21" t="s">
        <v>28</v>
      </c>
    </row>
    <row r="6" customFormat="false" ht="45" hidden="false" customHeight="false" outlineLevel="0" collapsed="false">
      <c r="B6" s="22" t="s">
        <v>29</v>
      </c>
      <c r="C6" s="23" t="s">
        <v>30</v>
      </c>
      <c r="D6" s="24" t="n">
        <v>0.0483</v>
      </c>
      <c r="E6" s="25" t="s">
        <v>31</v>
      </c>
      <c r="F6" s="23" t="s">
        <v>21</v>
      </c>
      <c r="G6" s="26" t="n">
        <v>0</v>
      </c>
      <c r="H6" s="27" t="s">
        <v>32</v>
      </c>
      <c r="I6" s="28" t="s">
        <v>23</v>
      </c>
      <c r="J6" s="29" t="n">
        <v>40694</v>
      </c>
      <c r="K6" s="30" t="s">
        <v>33</v>
      </c>
      <c r="L6" s="31" t="n">
        <f aca="false">40159.68+3346.64</f>
        <v>43506.32</v>
      </c>
      <c r="M6" s="32" t="n">
        <v>830857.66</v>
      </c>
      <c r="N6" s="32" t="n">
        <v>448129.08</v>
      </c>
      <c r="O6" s="32" t="n">
        <v>554026.1</v>
      </c>
      <c r="P6" s="32" t="n">
        <v>585764.64</v>
      </c>
    </row>
    <row r="7" customFormat="false" ht="45" hidden="false" customHeight="false" outlineLevel="0" collapsed="false">
      <c r="B7" s="33" t="s">
        <v>34</v>
      </c>
      <c r="C7" s="34"/>
      <c r="D7" s="35" t="n">
        <v>0.0368</v>
      </c>
      <c r="E7" s="36" t="s">
        <v>35</v>
      </c>
      <c r="F7" s="37" t="s">
        <v>21</v>
      </c>
      <c r="G7" s="26" t="n">
        <v>0</v>
      </c>
      <c r="H7" s="36" t="s">
        <v>36</v>
      </c>
      <c r="I7" s="28" t="s">
        <v>23</v>
      </c>
      <c r="J7" s="38" t="n">
        <v>40907</v>
      </c>
      <c r="K7" s="37" t="s">
        <v>24</v>
      </c>
      <c r="L7" s="28" t="n">
        <v>3120</v>
      </c>
      <c r="M7" s="39" t="n">
        <v>-457133</v>
      </c>
      <c r="N7" s="39" t="n">
        <v>-413319</v>
      </c>
      <c r="O7" s="39" t="n">
        <v>-481686</v>
      </c>
      <c r="P7" s="39" t="n">
        <v>-495552</v>
      </c>
    </row>
  </sheetData>
  <mergeCells count="9">
    <mergeCell ref="B1:P1"/>
    <mergeCell ref="B3:B4"/>
    <mergeCell ref="C3:C4"/>
    <mergeCell ref="D3:D4"/>
    <mergeCell ref="E3:E4"/>
    <mergeCell ref="F3:F4"/>
    <mergeCell ref="G3:G4"/>
    <mergeCell ref="H3:L3"/>
    <mergeCell ref="M3:P3"/>
  </mergeCells>
  <hyperlinks>
    <hyperlink ref="C5" r:id="rId1" display="www.ati1.umbria.it"/>
    <hyperlink ref="C6" r:id="rId2" display="www.sir.umbria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59:51Z</dcterms:created>
  <dc:creator>Lucio Moretti</dc:creator>
  <dc:description/>
  <dc:language>en-US</dc:language>
  <cp:lastModifiedBy>Cinzia Righi</cp:lastModifiedBy>
  <cp:lastPrinted>2014-10-01T12:34:15Z</cp:lastPrinted>
  <dcterms:modified xsi:type="dcterms:W3CDTF">2016-01-19T10:36:39Z</dcterms:modified>
  <cp:revision>0</cp:revision>
  <dc:subject/>
  <dc:title/>
</cp:coreProperties>
</file>